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1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14746.2264</v>
      </c>
      <c r="D19" s="19" t="n">
        <v>624826.24</v>
      </c>
      <c r="E19" s="19" t="n">
        <v>590249.81</v>
      </c>
      <c r="F19" s="20" t="n">
        <v>193060.78</v>
      </c>
      <c r="G19" s="21" t="n">
        <f aca="false">D19+D20-C19-F19-F20</f>
        <v>-817607.88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5173.88</v>
      </c>
      <c r="E20" s="19" t="n">
        <v>316291.85</v>
      </c>
      <c r="F20" s="20" t="n">
        <v>1298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83205.17</v>
      </c>
      <c r="D21" s="20" t="n">
        <v>118178.15</v>
      </c>
      <c r="E21" s="20" t="n">
        <v>120619.49</v>
      </c>
      <c r="F21" s="20" t="n">
        <v>53654.59</v>
      </c>
      <c r="G21" s="21" t="n">
        <f aca="false">D21+D22-C21-F21-F22</f>
        <v>-474048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1066.18</v>
      </c>
      <c r="E22" s="18" t="n">
        <v>200566.77</v>
      </c>
      <c r="F22" s="18" t="n">
        <v>56433.2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97951.3964</v>
      </c>
      <c r="D24" s="26" t="n">
        <f aca="false">SUM(D19:D23)</f>
        <v>1239244.45</v>
      </c>
      <c r="E24" s="26" t="n">
        <f aca="false">SUM(E19:E23)</f>
        <v>1227727.92</v>
      </c>
      <c r="F24" s="26" t="n">
        <f aca="false">SUM(F19:F23)</f>
        <v>432949.6</v>
      </c>
      <c r="G24" s="26" t="n">
        <f aca="false">SUM(G19:G23)</f>
        <v>-1291656.54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424.74</v>
      </c>
      <c r="D30" s="20" t="n">
        <v>53787.72</v>
      </c>
      <c r="E30" s="20" t="n">
        <v>8327.25</v>
      </c>
      <c r="F30" s="20" t="n">
        <v>56424.74</v>
      </c>
      <c r="G30" s="20" t="n">
        <f aca="false">C30-E30-F30</f>
        <v>-8327.2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5999.51</v>
      </c>
      <c r="D31" s="20" t="n">
        <v>164868.03</v>
      </c>
      <c r="E31" s="20" t="n">
        <v>39238.85</v>
      </c>
      <c r="F31" s="20" t="n">
        <v>165999.51</v>
      </c>
      <c r="G31" s="20" t="n">
        <f aca="false">C31-E31-F31</f>
        <v>-39238.8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4757.27</v>
      </c>
      <c r="D32" s="20" t="n">
        <v>171809.24</v>
      </c>
      <c r="E32" s="20" t="n">
        <v>29882.92</v>
      </c>
      <c r="F32" s="20" t="n">
        <v>290311.46</v>
      </c>
      <c r="G32" s="20" t="n">
        <f aca="false">C32-E32-F32</f>
        <v>-145437.1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105.49</v>
      </c>
      <c r="D33" s="20" t="n">
        <v>46359.71</v>
      </c>
      <c r="E33" s="20" t="n">
        <v>7881.25</v>
      </c>
      <c r="F33" s="20" t="n">
        <v>47105.49</v>
      </c>
      <c r="G33" s="20" t="n">
        <f aca="false">C33-E33-F33</f>
        <v>-7881.2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520.91</v>
      </c>
      <c r="D36" s="20" t="n">
        <v>19100.85</v>
      </c>
      <c r="E36" s="20" t="n">
        <v>3142.52</v>
      </c>
      <c r="F36" s="20" t="n">
        <v>19520.91</v>
      </c>
      <c r="G36" s="20" t="n">
        <f aca="false">C36-E36-F36</f>
        <v>-3142.5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767.54</v>
      </c>
      <c r="D37" s="20" t="n">
        <v>19146.03</v>
      </c>
      <c r="E37" s="20" t="n">
        <v>2249.1</v>
      </c>
      <c r="F37" s="20" t="n">
        <v>19767.54</v>
      </c>
      <c r="G37" s="20" t="n">
        <f aca="false">C37-E37-F37</f>
        <v>-2249.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441.21</v>
      </c>
      <c r="D38" s="20" t="n">
        <v>15158.45</v>
      </c>
      <c r="E38" s="20" t="n">
        <v>4721.25</v>
      </c>
      <c r="F38" s="20" t="n">
        <v>16441.21</v>
      </c>
      <c r="G38" s="20" t="n">
        <f aca="false">C38-E38-F38</f>
        <v>-4721.2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200.85</v>
      </c>
      <c r="D40" s="20" t="n">
        <v>102619.74</v>
      </c>
      <c r="E40" s="20" t="n">
        <v>9935.44</v>
      </c>
      <c r="F40" s="20" t="n">
        <v>105200.85</v>
      </c>
      <c r="G40" s="20" t="n">
        <f aca="false">C40-E40-F40</f>
        <v>-9935.4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235.49</v>
      </c>
      <c r="D41" s="20" t="n">
        <v>48931.92</v>
      </c>
      <c r="E41" s="20" t="n">
        <v>4679.22</v>
      </c>
      <c r="F41" s="20" t="n">
        <v>50235.49</v>
      </c>
      <c r="G41" s="20" t="n">
        <f aca="false">C41-E41-F41</f>
        <v>-4679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61.21</v>
      </c>
      <c r="D44" s="20" t="n">
        <v>572.87</v>
      </c>
      <c r="E44" s="20" t="n">
        <v>115.41</v>
      </c>
      <c r="F44" s="20" t="n">
        <v>561.21</v>
      </c>
      <c r="G44" s="20" t="n">
        <f aca="false">C44-E44-F44</f>
        <v>-115.4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56014.22</v>
      </c>
      <c r="D45" s="32" t="n">
        <f aca="false">SUM(D30:D44)</f>
        <v>642354.56</v>
      </c>
      <c r="E45" s="32" t="n">
        <f aca="false">SUM(E30:E44)</f>
        <v>110173.21</v>
      </c>
      <c r="F45" s="32" t="n">
        <f aca="false">SUM(F30:F44)</f>
        <v>771568.41</v>
      </c>
      <c r="G45" s="32" t="n">
        <f aca="false">SUM(G30:G44)</f>
        <v>-225727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8835.06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16983.4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92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29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15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012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90311.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43122.8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95258.6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70082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5176.1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6Z</dcterms:created>
  <dc:creator>Пользователь Windows</dc:creator>
  <dc:description/>
  <dc:language>en-US</dc:language>
  <cp:lastModifiedBy>Пользователь Windows</cp:lastModifiedBy>
  <dcterms:modified xsi:type="dcterms:W3CDTF">2017-03-29T21:25:17Z</dcterms:modified>
  <cp:revision>0</cp:revision>
  <dc:subject/>
  <dc:title/>
</cp:coreProperties>
</file>